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Budget Report for period: 01/01/19 - 31/01/19</t>
  </si>
  <si>
    <t xml:space="preserve">Board</t>
  </si>
  <si>
    <t xml:space="preserve">JobSite.co.uk</t>
  </si>
  <si>
    <t xml:space="preserve">Reed</t>
  </si>
  <si>
    <t xml:space="preserve">Budget Type:</t>
  </si>
  <si>
    <t xml:space="preserve">Per Period</t>
  </si>
  <si>
    <t xml:space="preserve">Slots</t>
  </si>
  <si>
    <t xml:space="preserve">Period Interval:</t>
  </si>
  <si>
    <t xml:space="preserve">Monthly</t>
  </si>
  <si>
    <t xml:space="preserve">Slots Period:</t>
  </si>
  <si>
    <t xml:space="preserve">Year</t>
  </si>
  <si>
    <t xml:space="preserve">Budget:</t>
  </si>
  <si>
    <t xml:space="preserve">Maximum Available Slots:</t>
  </si>
  <si>
    <t xml:space="preserve">Posts in Budget Period:</t>
  </si>
  <si>
    <t xml:space="preserve">Applications in Budget Period:</t>
  </si>
  <si>
    <t xml:space="preserve">Cost per Job Posted:</t>
  </si>
  <si>
    <t xml:space="preserve">Maximum Used Slots:</t>
  </si>
  <si>
    <t xml:space="preserve">-</t>
  </si>
  <si>
    <t xml:space="preserve">Cost Per Slot:</t>
  </si>
  <si>
    <t xml:space="preserve">Cost Per Application:</t>
  </si>
  <si>
    <t xml:space="preserve">Posted:</t>
  </si>
  <si>
    <t xml:space="preserve">Available:</t>
  </si>
  <si>
    <t xml:space="preserve">Total Spend:</t>
  </si>
  <si>
    <t xml:space="preserve">Applications:</t>
  </si>
  <si>
    <t xml:space="preserve">Cost Per Applicant:</t>
  </si>
  <si>
    <t xml:space="preserve">Totals:</t>
  </si>
  <si>
    <t xml:space="preserve">Offices: Recruitment</t>
  </si>
  <si>
    <t xml:space="preserve">Teams: Recruitment Team 1</t>
  </si>
  <si>
    <t xml:space="preserve">Offices: Recruitment - Teams: Recruitment Team 1 - Consultant 1</t>
  </si>
  <si>
    <t xml:space="preserve">Offices: Recruitment - Teams: Recruitment Team 1 - Consultant 2</t>
  </si>
  <si>
    <t xml:space="preserve">Teams: Recruitment Team 2</t>
  </si>
  <si>
    <t xml:space="preserve">Offices: Recruitment - Teams: Recruitment Team 2 - Consultan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5.7"/>
    <col collapsed="false" customWidth="true" hidden="false" outlineLevel="0" max="3" min="3" style="1" width="14.28"/>
    <col collapsed="false" customWidth="true" hidden="true" outlineLevel="0" max="4" min="4" style="1" width="0.13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21.84"/>
    <col collapsed="false" customWidth="true" hidden="false" outlineLevel="0" max="8" min="8" style="1" width="32.41"/>
    <col collapsed="false" customWidth="true" hidden="false" outlineLevel="0" max="9" min="9" style="1" width="13.14"/>
    <col collapsed="false" customWidth="true" hidden="false" outlineLevel="0" max="10" min="10" style="1" width="16.13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B3" s="3" t="s">
        <v>1</v>
      </c>
      <c r="H3" s="3" t="s">
        <v>1</v>
      </c>
    </row>
    <row r="4" customFormat="false" ht="15" hidden="false" customHeight="false" outlineLevel="0" collapsed="false">
      <c r="B4" s="2" t="s">
        <v>2</v>
      </c>
      <c r="H4" s="2" t="s">
        <v>3</v>
      </c>
    </row>
    <row r="6" customFormat="false" ht="15" hidden="false" customHeight="false" outlineLevel="0" collapsed="false">
      <c r="B6" s="3" t="s">
        <v>4</v>
      </c>
      <c r="C6" s="3" t="s">
        <v>5</v>
      </c>
      <c r="H6" s="3" t="s">
        <v>4</v>
      </c>
      <c r="I6" s="3" t="s">
        <v>6</v>
      </c>
    </row>
    <row r="7" customFormat="false" ht="15" hidden="false" customHeight="false" outlineLevel="0" collapsed="false">
      <c r="B7" s="3" t="s">
        <v>7</v>
      </c>
      <c r="C7" s="3" t="s">
        <v>8</v>
      </c>
      <c r="H7" s="3" t="s">
        <v>9</v>
      </c>
      <c r="I7" s="3" t="s">
        <v>10</v>
      </c>
    </row>
    <row r="8" customFormat="false" ht="15" hidden="false" customHeight="false" outlineLevel="0" collapsed="false">
      <c r="B8" s="3" t="s">
        <v>11</v>
      </c>
      <c r="C8" s="3" t="n">
        <v>100</v>
      </c>
      <c r="H8" s="3" t="s">
        <v>12</v>
      </c>
      <c r="I8" s="3" t="n">
        <v>65</v>
      </c>
    </row>
    <row r="9" customFormat="false" ht="15" hidden="false" customHeight="false" outlineLevel="0" collapsed="false">
      <c r="B9" s="3" t="s">
        <v>13</v>
      </c>
      <c r="C9" s="3" t="n">
        <v>39</v>
      </c>
      <c r="H9" s="3" t="s">
        <v>14</v>
      </c>
      <c r="I9" s="3" t="n">
        <v>6233</v>
      </c>
    </row>
    <row r="10" customFormat="false" ht="15" hidden="false" customHeight="false" outlineLevel="0" collapsed="false">
      <c r="B10" s="3" t="s">
        <v>15</v>
      </c>
      <c r="C10" s="4" t="n">
        <f aca="false">IF(C9,C8/C9,0)</f>
        <v>2.56410256410256</v>
      </c>
      <c r="H10" s="3" t="s">
        <v>16</v>
      </c>
      <c r="I10" s="3" t="n">
        <v>91</v>
      </c>
    </row>
    <row r="11" customFormat="false" ht="15" hidden="false" customHeight="false" outlineLevel="0" collapsed="false">
      <c r="H11" s="3" t="s">
        <v>11</v>
      </c>
      <c r="I11" s="4" t="s">
        <v>17</v>
      </c>
    </row>
    <row r="12" customFormat="false" ht="15" hidden="false" customHeight="false" outlineLevel="0" collapsed="false">
      <c r="H12" s="3" t="s">
        <v>18</v>
      </c>
      <c r="I12" s="4" t="str">
        <f aca="false">IF(ISERROR(I11/I10),"-",I11/I10)</f>
        <v>-</v>
      </c>
    </row>
    <row r="13" customFormat="false" ht="15" hidden="false" customHeight="false" outlineLevel="0" collapsed="false">
      <c r="H13" s="3" t="s">
        <v>19</v>
      </c>
      <c r="I13" s="4" t="str">
        <f aca="false">IF(ISERROR(I11/I9),"-",I11/I9)</f>
        <v>-</v>
      </c>
    </row>
    <row r="16" customFormat="false" ht="15" hidden="false" customHeight="false" outlineLevel="0" collapsed="false">
      <c r="B16" s="3" t="s">
        <v>20</v>
      </c>
      <c r="C16" s="3" t="s">
        <v>21</v>
      </c>
      <c r="E16" s="3" t="s">
        <v>22</v>
      </c>
      <c r="F16" s="3" t="s">
        <v>23</v>
      </c>
      <c r="G16" s="3" t="s">
        <v>24</v>
      </c>
      <c r="H16" s="3" t="s">
        <v>20</v>
      </c>
      <c r="I16" s="3" t="s">
        <v>21</v>
      </c>
      <c r="J16" s="3" t="s">
        <v>23</v>
      </c>
    </row>
    <row r="18" customFormat="false" ht="15" hidden="false" customHeight="false" outlineLevel="0" collapsed="false">
      <c r="A18" s="2" t="s">
        <v>25</v>
      </c>
      <c r="B18" s="3" t="n">
        <f aca="false">D18</f>
        <v>16</v>
      </c>
      <c r="C18" s="5" t="s">
        <v>17</v>
      </c>
      <c r="D18" s="2" t="n">
        <f aca="false">D20</f>
        <v>16</v>
      </c>
      <c r="E18" s="6" t="n">
        <f aca="false">E20</f>
        <v>41.025641025641</v>
      </c>
      <c r="F18" s="2" t="n">
        <f aca="false">F20</f>
        <v>502</v>
      </c>
      <c r="G18" s="5" t="n">
        <f aca="false">IF(F18,E18/F18,0)</f>
        <v>0.0817243845132291</v>
      </c>
      <c r="H18" s="2" t="n">
        <f aca="false">H20</f>
        <v>44</v>
      </c>
      <c r="I18" s="5" t="s">
        <v>17</v>
      </c>
      <c r="J18" s="2" t="n">
        <f aca="false">J20</f>
        <v>0</v>
      </c>
    </row>
    <row r="20" customFormat="false" ht="15" hidden="false" customHeight="false" outlineLevel="0" collapsed="false">
      <c r="A20" s="2" t="s">
        <v>26</v>
      </c>
      <c r="B20" s="3" t="n">
        <f aca="false">D20</f>
        <v>16</v>
      </c>
      <c r="C20" s="2" t="n">
        <v>10</v>
      </c>
      <c r="D20" s="2" t="n">
        <f aca="false">D21+D24</f>
        <v>16</v>
      </c>
      <c r="E20" s="5" t="n">
        <f aca="false">C10*B20</f>
        <v>41.025641025641</v>
      </c>
      <c r="F20" s="2" t="n">
        <f aca="false">F21+F24</f>
        <v>502</v>
      </c>
      <c r="G20" s="5" t="n">
        <f aca="false">IF(F20,E20/F20,0)</f>
        <v>0.0817243845132291</v>
      </c>
      <c r="H20" s="2" t="n">
        <f aca="false">H21+H24</f>
        <v>44</v>
      </c>
      <c r="I20" s="2" t="n">
        <v>65</v>
      </c>
      <c r="J20" s="2" t="n">
        <f aca="false">J21+J24</f>
        <v>0</v>
      </c>
    </row>
    <row r="21" customFormat="false" ht="15" hidden="false" customHeight="false" outlineLevel="0" collapsed="false">
      <c r="A21" s="2" t="s">
        <v>27</v>
      </c>
      <c r="B21" s="3" t="n">
        <f aca="false">D21</f>
        <v>4</v>
      </c>
      <c r="C21" s="2" t="n">
        <v>5</v>
      </c>
      <c r="D21" s="2" t="n">
        <f aca="false">D22+D23</f>
        <v>4</v>
      </c>
      <c r="E21" s="5" t="n">
        <f aca="false">C10*B21</f>
        <v>10.2564102564103</v>
      </c>
      <c r="F21" s="2" t="n">
        <f aca="false">F22+F23</f>
        <v>87</v>
      </c>
      <c r="G21" s="5" t="n">
        <f aca="false">IF(F21,E21/F21,0)</f>
        <v>0.117889773062187</v>
      </c>
      <c r="H21" s="2" t="n">
        <f aca="false">H22+H23</f>
        <v>4</v>
      </c>
      <c r="I21" s="2" t="n">
        <v>3</v>
      </c>
      <c r="J21" s="2" t="n">
        <f aca="false">J22+J23</f>
        <v>0</v>
      </c>
    </row>
    <row r="22" customFormat="false" ht="15" hidden="false" customHeight="false" outlineLevel="0" collapsed="false">
      <c r="A22" s="3" t="s">
        <v>28</v>
      </c>
      <c r="B22" s="3" t="n">
        <f aca="false">D22</f>
        <v>3</v>
      </c>
      <c r="C22" s="4" t="s">
        <v>17</v>
      </c>
      <c r="D22" s="3" t="n">
        <v>3</v>
      </c>
      <c r="E22" s="4" t="n">
        <f aca="false">C10*B22</f>
        <v>7.69230769230769</v>
      </c>
      <c r="F22" s="3" t="n">
        <v>30</v>
      </c>
      <c r="G22" s="4" t="n">
        <f aca="false">IF(F22,E22/F22,0)</f>
        <v>0.256410256410256</v>
      </c>
      <c r="H22" s="3" t="n">
        <v>3</v>
      </c>
      <c r="I22" s="4" t="s">
        <v>17</v>
      </c>
      <c r="J22" s="3" t="n">
        <v>0</v>
      </c>
    </row>
    <row r="23" customFormat="false" ht="15" hidden="false" customHeight="false" outlineLevel="0" collapsed="false">
      <c r="A23" s="3" t="s">
        <v>29</v>
      </c>
      <c r="B23" s="3" t="n">
        <f aca="false">D23</f>
        <v>1</v>
      </c>
      <c r="C23" s="4" t="s">
        <v>17</v>
      </c>
      <c r="D23" s="3" t="n">
        <v>1</v>
      </c>
      <c r="E23" s="4" t="n">
        <f aca="false">C10*B23</f>
        <v>2.56410256410256</v>
      </c>
      <c r="F23" s="3" t="n">
        <v>57</v>
      </c>
      <c r="G23" s="4" t="n">
        <f aca="false">IF(F23,E23/F23,0)</f>
        <v>0.0449842555105713</v>
      </c>
      <c r="H23" s="3" t="n">
        <v>1</v>
      </c>
      <c r="I23" s="4" t="s">
        <v>17</v>
      </c>
      <c r="J23" s="3" t="n">
        <v>0</v>
      </c>
    </row>
    <row r="24" customFormat="false" ht="15" hidden="false" customHeight="false" outlineLevel="0" collapsed="false">
      <c r="A24" s="2" t="s">
        <v>30</v>
      </c>
      <c r="B24" s="3" t="n">
        <f aca="false">D24</f>
        <v>12</v>
      </c>
      <c r="C24" s="2" t="n">
        <v>10</v>
      </c>
      <c r="D24" s="2" t="n">
        <f aca="false">D25</f>
        <v>12</v>
      </c>
      <c r="E24" s="5" t="n">
        <f aca="false">C10*B24</f>
        <v>30.7692307692308</v>
      </c>
      <c r="F24" s="2" t="n">
        <f aca="false">F25</f>
        <v>415</v>
      </c>
      <c r="G24" s="5" t="n">
        <f aca="false">IF(F24,E24/F24,0)</f>
        <v>0.0741427247451344</v>
      </c>
      <c r="H24" s="2" t="n">
        <f aca="false">H25</f>
        <v>40</v>
      </c>
      <c r="I24" s="2" t="n">
        <v>18</v>
      </c>
      <c r="J24" s="2" t="n">
        <f aca="false">J25</f>
        <v>0</v>
      </c>
    </row>
    <row r="25" customFormat="false" ht="15" hidden="false" customHeight="false" outlineLevel="0" collapsed="false">
      <c r="A25" s="3" t="s">
        <v>31</v>
      </c>
      <c r="B25" s="3" t="n">
        <f aca="false">D25</f>
        <v>12</v>
      </c>
      <c r="C25" s="4" t="s">
        <v>17</v>
      </c>
      <c r="D25" s="3" t="n">
        <v>12</v>
      </c>
      <c r="E25" s="4" t="n">
        <f aca="false">C10*B25</f>
        <v>30.7692307692308</v>
      </c>
      <c r="F25" s="3" t="n">
        <v>415</v>
      </c>
      <c r="G25" s="4" t="n">
        <f aca="false">IF(F25,E25/F25,0)</f>
        <v>0.0741427247451344</v>
      </c>
      <c r="H25" s="3" t="n">
        <v>40</v>
      </c>
      <c r="I25" s="4" t="s">
        <v>17</v>
      </c>
      <c r="J25" s="3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2:23:30Z</dcterms:created>
  <dc:creator>PREZES</dc:creator>
  <dc:description/>
  <dc:language>en-US</dc:language>
  <cp:lastModifiedBy>PREZES</cp:lastModifiedBy>
  <dcterms:modified xsi:type="dcterms:W3CDTF">2019-05-30T13:23:46Z</dcterms:modified>
  <cp:revision>0</cp:revision>
  <dc:subject/>
  <dc:title/>
</cp:coreProperties>
</file>